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masse-Rechner w" sheetId="1" state="visible" r:id="rId2"/>
    <sheet name="Biomasse-Rechner 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ndereOptionenAbschalten" vbProcedure="false">[2]!AndereOptionenAbschalten</definedName>
    <definedName function="false" hidden="false" name="Button1_Klick" vbProcedure="false">[3]!Button1_Klick</definedName>
    <definedName function="false" hidden="false" name="ButtonOK_BeiKlick" vbProcedure="false">[2]!ButtonOK_BeiKlick</definedName>
    <definedName function="false" hidden="false" name="DialogObjekte_BeiAnzeigen" vbProcedure="false">[2]!DialogObjekte_BeiAnzeigen</definedName>
    <definedName function="false" hidden="false" name="DL_fertig" vbProcedure="false">[3]!DL_fertig</definedName>
    <definedName function="false" hidden="false" name="DrehRaster_BeiÄnderung" vbProcedure="false">[2]!DrehRaster_BeiÄnderung</definedName>
    <definedName function="false" hidden="false" name="Hinzufügen_BeiKlick" vbProcedure="false">[4]!Hinzufügen_BeiKlick</definedName>
    <definedName function="false" hidden="false" name="ja" vbProcedure="false">[5]!Hinzufügen_BeiKlick</definedName>
    <definedName function="false" hidden="false" name="Löschen_BeiKlick" vbProcedure="false">[4]!Löschen_BeiKlick</definedName>
    <definedName function="false" hidden="false" name="Modul_DL1_Button1_Klick" vbProcedure="false">[6]!Modul_DL1_Button1_Klick</definedName>
    <definedName function="false" hidden="false" name="neu" vbProcedure="false">[1]Tabelle1!$A$1</definedName>
    <definedName function="false" hidden="false" name="SortiertDazu_BeiKlick" vbProcedure="false">[4]!SortiertDazu_BeiKlick</definedName>
    <definedName function="false" hidden="false" name="test" vbProcedure="false">"Schaltfläche 3"</definedName>
    <definedName function="false" hidden="false" name="TextRaster_BeiÄnderung" vbProcedure="false">[2]!TextRaster_BeiÄnderung</definedName>
    <definedName function="false" hidden="false" localSheetId="0" name="Hinzufügen_BeiKlick" vbProcedure="false">[4]!Hinzufügen_BeiKlick</definedName>
    <definedName function="false" hidden="false" localSheetId="0" name="Löschen_BeiKlick" vbProcedure="false">[4]!Löschen_BeiKlick</definedName>
    <definedName function="false" hidden="false" localSheetId="0" name="SortiertDazu_BeiKlick" vbProcedure="false">[4]!SortiertDazu_BeiKlick</definedName>
    <definedName function="false" hidden="false" localSheetId="1" name="Hinzufügen_BeiKlick" vbProcedure="false">[4]!Hinzufügen_BeiKlick</definedName>
    <definedName function="false" hidden="false" localSheetId="1" name="Löschen_BeiKlick" vbProcedure="false">[4]!Löschen_BeiKlick</definedName>
    <definedName function="false" hidden="false" localSheetId="1" name="SortiertDazu_BeiKlick" vbProcedure="false">[4]!SortiertDazu_BeiK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Biomasse-Rechner für Waldholz</t>
  </si>
  <si>
    <r>
      <rPr>
        <sz val="8"/>
        <rFont val="Arial"/>
        <family val="2"/>
      </rPr>
      <t xml:space="preserve">Mit diesem Biomasse-Rechner können Sie durch Eingabe des Wassergehaltes (bitte </t>
    </r>
    <r>
      <rPr>
        <b val="true"/>
        <sz val="8"/>
        <rFont val="Arial"/>
        <family val="0"/>
      </rPr>
      <t xml:space="preserve">nur</t>
    </r>
    <r>
      <rPr>
        <sz val="8"/>
        <rFont val="Arial"/>
        <family val="2"/>
      </rPr>
      <t xml:space="preserve"> hier Änderungen eingeben, </t>
    </r>
  </si>
  <si>
    <r>
      <rPr>
        <sz val="8"/>
        <rFont val="Arial"/>
        <family val="2"/>
      </rPr>
      <t xml:space="preserve">blau markierte Zahl !; </t>
    </r>
    <r>
      <rPr>
        <b val="true"/>
        <sz val="8"/>
        <rFont val="Arial"/>
        <family val="0"/>
      </rPr>
      <t xml:space="preserve">keine Zellen löschen !!</t>
    </r>
    <r>
      <rPr>
        <sz val="8"/>
        <rFont val="Arial"/>
        <family val="2"/>
      </rPr>
      <t xml:space="preserve">) weitere Eigenschaften von üblichen Holzbrennstoffen errechnen lassen. </t>
    </r>
  </si>
  <si>
    <r>
      <rPr>
        <sz val="10"/>
        <rFont val="Arial"/>
        <family val="0"/>
      </rPr>
      <t xml:space="preserve">Feuchtegehalt</t>
    </r>
    <r>
      <rPr>
        <sz val="10"/>
        <color rgb="FFDD0806"/>
        <rFont val="Arial"/>
        <family val="2"/>
      </rPr>
      <t xml:space="preserve"> u in %:</t>
    </r>
  </si>
  <si>
    <t xml:space="preserve">(bezogen auf die Trockenmasse)</t>
  </si>
  <si>
    <r>
      <rPr>
        <sz val="10"/>
        <rFont val="Arial"/>
        <family val="0"/>
      </rPr>
      <t xml:space="preserve">Wassergehalt</t>
    </r>
    <r>
      <rPr>
        <sz val="10"/>
        <color rgb="FFDD0806"/>
        <rFont val="Arial"/>
        <family val="2"/>
      </rPr>
      <t xml:space="preserve"> w in %:</t>
    </r>
  </si>
  <si>
    <t xml:space="preserve">(bezogen auf die Frischmasse)</t>
  </si>
  <si>
    <t xml:space="preserve">Fichte</t>
  </si>
  <si>
    <t xml:space="preserve">Kiefer</t>
  </si>
  <si>
    <t xml:space="preserve">Buche</t>
  </si>
  <si>
    <t xml:space="preserve">Eiche</t>
  </si>
  <si>
    <t xml:space="preserve">Feuchte u (%)</t>
  </si>
  <si>
    <t xml:space="preserve">Wassergehalt w (% der wasserhaltigen Masse)</t>
  </si>
  <si>
    <t xml:space="preserve">bei 1 t TM        (kg Wasser)</t>
  </si>
  <si>
    <t xml:space="preserve">Summe TM+Wasser  (kg)</t>
  </si>
  <si>
    <t xml:space="preserve">TM bei 1 t roh (kg)</t>
  </si>
  <si>
    <t xml:space="preserve">Wasser bei 1 t roh (kg)</t>
  </si>
  <si>
    <t xml:space="preserve">Hu der TM (GJ)</t>
  </si>
  <si>
    <t xml:space="preserve">Hu von 1 t roh (GJ/t roh)</t>
  </si>
  <si>
    <t xml:space="preserve">Hu von 1 t roh (MWh/t roh)</t>
  </si>
  <si>
    <t xml:space="preserve">kg/Rm</t>
  </si>
  <si>
    <t xml:space="preserve">kg/Fm</t>
  </si>
  <si>
    <t xml:space="preserve">kg/Sm³</t>
  </si>
  <si>
    <t xml:space="preserve">Hu MWh/Sm³</t>
  </si>
  <si>
    <r>
      <rPr>
        <sz val="10"/>
        <rFont val="Arial"/>
        <family val="0"/>
      </rPr>
      <t xml:space="preserve">Lagerungsdichte Rundholz </t>
    </r>
    <r>
      <rPr>
        <sz val="10"/>
        <color rgb="FFDD0806"/>
        <rFont val="Arial"/>
        <family val="2"/>
      </rPr>
      <t xml:space="preserve">(kg/Rm)</t>
    </r>
  </si>
  <si>
    <r>
      <rPr>
        <sz val="10"/>
        <rFont val="Arial"/>
        <family val="0"/>
      </rPr>
      <t xml:space="preserve">Lagerungsdichte Rundholz</t>
    </r>
    <r>
      <rPr>
        <sz val="10"/>
        <color rgb="FFDD0806"/>
        <rFont val="Arial"/>
        <family val="2"/>
      </rPr>
      <t xml:space="preserve"> (kg/Fm)</t>
    </r>
  </si>
  <si>
    <r>
      <rPr>
        <sz val="10"/>
        <rFont val="Arial"/>
        <family val="0"/>
      </rPr>
      <t xml:space="preserve">Lagerungsdichte Hackschnitzel </t>
    </r>
    <r>
      <rPr>
        <sz val="10"/>
        <color rgb="FFDD0806"/>
        <rFont val="Arial"/>
        <family val="2"/>
      </rPr>
      <t xml:space="preserve">(kg/Sm³)</t>
    </r>
  </si>
  <si>
    <r>
      <rPr>
        <sz val="10"/>
        <rFont val="Arial"/>
        <family val="0"/>
      </rPr>
      <t xml:space="preserve">Heizwert Hu </t>
    </r>
    <r>
      <rPr>
        <sz val="10"/>
        <color rgb="FFDD0806"/>
        <rFont val="Arial"/>
        <family val="2"/>
      </rPr>
      <t xml:space="preserve">(kWh/kg oder MWh/t)</t>
    </r>
  </si>
  <si>
    <r>
      <rPr>
        <sz val="10"/>
        <rFont val="Arial"/>
        <family val="0"/>
      </rPr>
      <t xml:space="preserve">Energiedichte der Hackschnitzel</t>
    </r>
    <r>
      <rPr>
        <sz val="10"/>
        <color rgb="FFDD0806"/>
        <rFont val="Arial"/>
        <family val="2"/>
      </rPr>
      <t xml:space="preserve"> (kWh/Sm³)</t>
    </r>
  </si>
  <si>
    <r>
      <rPr>
        <sz val="8"/>
        <rFont val="Arial"/>
        <family val="2"/>
      </rPr>
      <t xml:space="preserve">Mit diesem Biomasse-Rechner können Sie durch Eingabe des Feuchtegehaltes (bitte </t>
    </r>
    <r>
      <rPr>
        <b val="true"/>
        <sz val="8"/>
        <rFont val="Arial"/>
        <family val="0"/>
      </rPr>
      <t xml:space="preserve">nur</t>
    </r>
    <r>
      <rPr>
        <sz val="8"/>
        <rFont val="Arial"/>
        <family val="2"/>
      </rPr>
      <t xml:space="preserve"> hier Änderungen eingeben,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3</xdr:row>
      <xdr:rowOff>50760</xdr:rowOff>
    </xdr:from>
    <xdr:to>
      <xdr:col>4</xdr:col>
      <xdr:colOff>669600</xdr:colOff>
      <xdr:row>10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5440" y="558720"/>
          <a:ext cx="186624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3</xdr:row>
      <xdr:rowOff>50760</xdr:rowOff>
    </xdr:from>
    <xdr:to>
      <xdr:col>4</xdr:col>
      <xdr:colOff>669600</xdr:colOff>
      <xdr:row>10</xdr:row>
      <xdr:rowOff>2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45440" y="558720"/>
          <a:ext cx="186624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Meine%20Ordner/Horteb%202002/Obje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n%20auf%20D/Excel%20f&#252;r%20Ruth/Horteb%20Neu/Horteb0204_beispi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Eigene%20Dateien/Broukal/Dialog/DIALOG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igene%20Dateien/Broukal/Dialog/DIALOG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n%20auf%20D/Excel%20f&#252;r%20Ruth/Horteb%20Neu/Neue%20L&#246;su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pp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ndereOptionenAbschalten"/>
      <definedName name="ButtonOK_BeiKlick"/>
      <definedName name="DialogObjekte_BeiAnzeigen"/>
      <definedName name="DrehRaster_BeiÄnderung"/>
      <definedName name="TextRaster_BeiÄnderung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Button1_Klick"/>
      <definedName name="DL_fertig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Hinzufügen_BeiKlick"/>
      <definedName name="Löschen_BeiKlick"/>
      <definedName name="SortiertDazu_BeiKlick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Hinzufügen_BeiKlick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_DL1_Button1_Klick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B8" activeCellId="0" sqref="B8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7.66"/>
    <col collapsed="false" customWidth="true" hidden="false" outlineLevel="0" max="5" min="2" style="0" width="10.82"/>
    <col collapsed="false" customWidth="false" hidden="true" outlineLevel="0" max="7" min="6" style="0" width="11.5"/>
    <col collapsed="false" customWidth="true" hidden="true" outlineLevel="0" max="8" min="8" style="0" width="12.66"/>
    <col collapsed="false" customWidth="true" hidden="true" outlineLevel="0" max="9" min="9" style="0" width="9.33"/>
    <col collapsed="false" customWidth="true" hidden="true" outlineLevel="0" max="10" min="10" style="0" width="11.32"/>
    <col collapsed="false" customWidth="true" hidden="true" outlineLevel="0" max="11" min="11" style="0" width="7.16"/>
    <col collapsed="false" customWidth="true" hidden="true" outlineLevel="0" max="12" min="12" style="0" width="7.99"/>
    <col collapsed="false" customWidth="true" hidden="true" outlineLevel="0" max="13" min="13" style="0" width="5.82"/>
    <col collapsed="false" customWidth="true" hidden="true" outlineLevel="0" max="14" min="14" style="0" width="8.82"/>
    <col collapsed="false" customWidth="true" hidden="true" outlineLevel="0" max="15" min="15" style="0" width="9.33"/>
    <col collapsed="false" customWidth="true" hidden="true" outlineLevel="0" max="16" min="16" style="0" width="4.99"/>
    <col collapsed="false" customWidth="true" hidden="true" outlineLevel="0" max="17" min="17" style="0" width="4.82"/>
    <col collapsed="false" customWidth="true" hidden="true" outlineLevel="0" max="18" min="18" style="0" width="5.32"/>
    <col collapsed="false" customWidth="true" hidden="true" outlineLevel="0" max="19" min="19" style="0" width="6.82"/>
    <col collapsed="false" customWidth="false" hidden="true" outlineLevel="0" max="16384" min="20" style="0" width="11.53"/>
  </cols>
  <sheetData>
    <row r="1" customFormat="false" ht="16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</row>
    <row r="4" customFormat="false" ht="12" hidden="false" customHeight="false" outlineLevel="0" collapsed="false"/>
    <row r="5" customFormat="false" ht="12" hidden="false" customHeight="false" outlineLevel="0" collapsed="false">
      <c r="A5" s="3" t="s">
        <v>3</v>
      </c>
      <c r="B5" s="4" t="n">
        <f aca="false">G12</f>
        <v>100</v>
      </c>
    </row>
    <row r="6" customFormat="false" ht="12" hidden="false" customHeight="false" outlineLevel="0" collapsed="false">
      <c r="A6" s="0" t="s">
        <v>4</v>
      </c>
      <c r="B6" s="5"/>
    </row>
    <row r="7" customFormat="false" ht="12" hidden="false" customHeight="false" outlineLevel="0" collapsed="false">
      <c r="B7" s="5"/>
    </row>
    <row r="8" customFormat="false" ht="12" hidden="false" customHeight="false" outlineLevel="0" collapsed="false">
      <c r="A8" s="0" t="s">
        <v>5</v>
      </c>
      <c r="B8" s="6" t="n">
        <v>50</v>
      </c>
    </row>
    <row r="9" customFormat="false" ht="12" hidden="false" customHeight="false" outlineLevel="0" collapsed="false">
      <c r="A9" s="3" t="s">
        <v>6</v>
      </c>
    </row>
    <row r="10" customFormat="false" ht="12" hidden="false" customHeight="false" outlineLevel="0" collapsed="false"/>
    <row r="11" customFormat="false" ht="21" hidden="false" customHeight="false" outlineLevel="0" collapsed="false">
      <c r="B11" s="7" t="s">
        <v>7</v>
      </c>
      <c r="C11" s="7" t="s">
        <v>8</v>
      </c>
      <c r="D11" s="7" t="s">
        <v>9</v>
      </c>
      <c r="E11" s="7" t="s">
        <v>10</v>
      </c>
      <c r="G11" s="8" t="s">
        <v>11</v>
      </c>
      <c r="H11" s="9" t="s">
        <v>12</v>
      </c>
      <c r="I11" s="10" t="s">
        <v>13</v>
      </c>
      <c r="J11" s="10" t="s">
        <v>14</v>
      </c>
      <c r="K11" s="10" t="s">
        <v>15</v>
      </c>
      <c r="L11" s="10" t="s">
        <v>16</v>
      </c>
      <c r="M11" s="11" t="s">
        <v>17</v>
      </c>
      <c r="N11" s="11" t="s">
        <v>18</v>
      </c>
      <c r="O11" s="11" t="s">
        <v>19</v>
      </c>
      <c r="P11" s="12" t="s">
        <v>20</v>
      </c>
      <c r="Q11" s="13" t="s">
        <v>21</v>
      </c>
      <c r="R11" s="14" t="s">
        <v>22</v>
      </c>
      <c r="S11" s="12" t="s">
        <v>23</v>
      </c>
    </row>
    <row r="12" customFormat="false" ht="12" hidden="false" customHeight="false" outlineLevel="0" collapsed="false">
      <c r="A12" s="0" t="s">
        <v>24</v>
      </c>
      <c r="B12" s="4" t="n">
        <f aca="false">P12</f>
        <v>528.671328671329</v>
      </c>
      <c r="C12" s="4" t="n">
        <f aca="false">P13</f>
        <v>601.398601398601</v>
      </c>
      <c r="D12" s="4" t="n">
        <f aca="false">P14</f>
        <v>776.223776223776</v>
      </c>
      <c r="E12" s="4" t="n">
        <f aca="false">P15</f>
        <v>783.216783216783</v>
      </c>
      <c r="F12" s="15" t="s">
        <v>7</v>
      </c>
      <c r="G12" s="16" t="n">
        <f aca="false">(100*H12)/(100-H12)</f>
        <v>100</v>
      </c>
      <c r="H12" s="17" t="n">
        <f aca="false">B8</f>
        <v>50</v>
      </c>
      <c r="I12" s="18" t="n">
        <f aca="false">1000*G12/100</f>
        <v>1000</v>
      </c>
      <c r="J12" s="18" t="n">
        <f aca="false">1000+I12</f>
        <v>2000</v>
      </c>
      <c r="K12" s="18" t="n">
        <f aca="false">1000*1000/J12</f>
        <v>500</v>
      </c>
      <c r="L12" s="18" t="n">
        <f aca="false">1000-K12</f>
        <v>500</v>
      </c>
      <c r="M12" s="19" t="n">
        <f aca="false">18.7*(K12/1000)</f>
        <v>9.35</v>
      </c>
      <c r="N12" s="19" t="n">
        <f aca="false">(M12*1000-2.2562*L12)/1000</f>
        <v>8.2219</v>
      </c>
      <c r="O12" s="19" t="n">
        <f aca="false">N12*0.278</f>
        <v>2.2856882</v>
      </c>
      <c r="P12" s="20" t="n">
        <f aca="false">Q12/1.43</f>
        <v>528.671328671329</v>
      </c>
      <c r="Q12" s="21" t="n">
        <f aca="false">378+(378*G12/100)</f>
        <v>756</v>
      </c>
      <c r="R12" s="22" t="n">
        <f aca="false">Q12/2.5</f>
        <v>302.4</v>
      </c>
      <c r="S12" s="23" t="n">
        <f aca="false">O12*R12/1000</f>
        <v>0.69119211168</v>
      </c>
    </row>
    <row r="13" customFormat="false" ht="12" hidden="false" customHeight="false" outlineLevel="0" collapsed="false">
      <c r="A13" s="0" t="s">
        <v>25</v>
      </c>
      <c r="B13" s="4" t="n">
        <f aca="false">Q12</f>
        <v>756</v>
      </c>
      <c r="C13" s="4" t="n">
        <f aca="false">Q13</f>
        <v>860</v>
      </c>
      <c r="D13" s="4" t="n">
        <f aca="false">Q14</f>
        <v>1110</v>
      </c>
      <c r="E13" s="4" t="n">
        <f aca="false">Q15</f>
        <v>1120</v>
      </c>
      <c r="F13" s="15" t="s">
        <v>8</v>
      </c>
      <c r="G13" s="16" t="n">
        <f aca="false">(100*H13)/(100-H13)</f>
        <v>100</v>
      </c>
      <c r="H13" s="17" t="n">
        <f aca="false">B8</f>
        <v>50</v>
      </c>
      <c r="I13" s="18" t="n">
        <f aca="false">1000*G13/100</f>
        <v>1000</v>
      </c>
      <c r="J13" s="18" t="n">
        <f aca="false">1000+I13</f>
        <v>2000</v>
      </c>
      <c r="K13" s="18" t="n">
        <f aca="false">1000*1000/J13</f>
        <v>500</v>
      </c>
      <c r="L13" s="18" t="n">
        <f aca="false">1000-K13</f>
        <v>500</v>
      </c>
      <c r="M13" s="19" t="n">
        <f aca="false">18.7*(K13/1000)</f>
        <v>9.35</v>
      </c>
      <c r="N13" s="19" t="n">
        <f aca="false">(M13*1000-2.2562*L13)/1000</f>
        <v>8.2219</v>
      </c>
      <c r="O13" s="19" t="n">
        <f aca="false">N13*0.278</f>
        <v>2.2856882</v>
      </c>
      <c r="P13" s="20" t="n">
        <f aca="false">Q13/1.43</f>
        <v>601.398601398601</v>
      </c>
      <c r="Q13" s="21" t="n">
        <f aca="false">430+(430*G13/100)</f>
        <v>860</v>
      </c>
      <c r="R13" s="22" t="n">
        <f aca="false">Q13/2.5</f>
        <v>344</v>
      </c>
      <c r="S13" s="23" t="n">
        <f aca="false">O13*R13/1000</f>
        <v>0.7862767408</v>
      </c>
    </row>
    <row r="14" customFormat="false" ht="12" hidden="false" customHeight="false" outlineLevel="0" collapsed="false">
      <c r="A14" s="0" t="s">
        <v>26</v>
      </c>
      <c r="B14" s="4" t="n">
        <f aca="false">R12</f>
        <v>302.4</v>
      </c>
      <c r="C14" s="4" t="n">
        <f aca="false">R13</f>
        <v>344</v>
      </c>
      <c r="D14" s="4" t="n">
        <f aca="false">R14</f>
        <v>444</v>
      </c>
      <c r="E14" s="4" t="n">
        <f aca="false">R15</f>
        <v>448</v>
      </c>
      <c r="F14" s="15" t="s">
        <v>9</v>
      </c>
      <c r="G14" s="16" t="n">
        <f aca="false">(100*H14)/(100-H14)</f>
        <v>100</v>
      </c>
      <c r="H14" s="17" t="n">
        <f aca="false">B8</f>
        <v>50</v>
      </c>
      <c r="I14" s="18" t="n">
        <f aca="false">1000*G14/100</f>
        <v>1000</v>
      </c>
      <c r="J14" s="18" t="n">
        <f aca="false">1000+I14</f>
        <v>2000</v>
      </c>
      <c r="K14" s="18" t="n">
        <f aca="false">1000*1000/J14</f>
        <v>500</v>
      </c>
      <c r="L14" s="18" t="n">
        <f aca="false">1000-K14</f>
        <v>500</v>
      </c>
      <c r="M14" s="19" t="n">
        <f aca="false">17.61*(K14/1000)</f>
        <v>8.805</v>
      </c>
      <c r="N14" s="19" t="n">
        <f aca="false">(M14*1000-2.2562*L14)/1000</f>
        <v>7.6769</v>
      </c>
      <c r="O14" s="19" t="n">
        <f aca="false">N14*0.278</f>
        <v>2.1341782</v>
      </c>
      <c r="P14" s="20" t="n">
        <f aca="false">Q14/1.43</f>
        <v>776.223776223776</v>
      </c>
      <c r="Q14" s="21" t="n">
        <f aca="false">555+(555*G14/100)</f>
        <v>1110</v>
      </c>
      <c r="R14" s="22" t="n">
        <f aca="false">Q14/2.5</f>
        <v>444</v>
      </c>
      <c r="S14" s="23" t="n">
        <f aca="false">O14*R14/1000</f>
        <v>0.9475751208</v>
      </c>
    </row>
    <row r="15" customFormat="false" ht="12" hidden="false" customHeight="false" outlineLevel="0" collapsed="false">
      <c r="B15" s="5"/>
      <c r="C15" s="5"/>
      <c r="D15" s="5"/>
      <c r="E15" s="5"/>
      <c r="F15" s="15" t="s">
        <v>10</v>
      </c>
      <c r="G15" s="16" t="n">
        <f aca="false">(100*H15)/(100-H15)</f>
        <v>100</v>
      </c>
      <c r="H15" s="17" t="n">
        <f aca="false">B8</f>
        <v>50</v>
      </c>
      <c r="I15" s="18" t="n">
        <f aca="false">1000*G15/100</f>
        <v>1000</v>
      </c>
      <c r="J15" s="18" t="n">
        <f aca="false">1000+I15</f>
        <v>2000</v>
      </c>
      <c r="K15" s="18" t="n">
        <f aca="false">1000*1000/J15</f>
        <v>500</v>
      </c>
      <c r="L15" s="18" t="n">
        <f aca="false">1000-K15</f>
        <v>500</v>
      </c>
      <c r="M15" s="19" t="n">
        <f aca="false">17.61*(K15/1000)</f>
        <v>8.805</v>
      </c>
      <c r="N15" s="19" t="n">
        <f aca="false">(M15*1000-2.2562*L15)/1000</f>
        <v>7.6769</v>
      </c>
      <c r="O15" s="19" t="n">
        <f aca="false">N15*0.278</f>
        <v>2.1341782</v>
      </c>
      <c r="P15" s="20" t="n">
        <f aca="false">Q15/1.43</f>
        <v>783.216783216783</v>
      </c>
      <c r="Q15" s="21" t="n">
        <f aca="false">560+(560*G15/100)</f>
        <v>1120</v>
      </c>
      <c r="R15" s="22" t="n">
        <f aca="false">Q15/2.5</f>
        <v>448</v>
      </c>
      <c r="S15" s="23" t="n">
        <f aca="false">O15*R15/1000</f>
        <v>0.9561118336</v>
      </c>
    </row>
    <row r="16" customFormat="false" ht="12" hidden="false" customHeight="false" outlineLevel="0" collapsed="false">
      <c r="A16" s="0" t="s">
        <v>27</v>
      </c>
      <c r="B16" s="24" t="n">
        <f aca="false">O12</f>
        <v>2.2856882</v>
      </c>
      <c r="C16" s="24" t="n">
        <f aca="false">O13</f>
        <v>2.2856882</v>
      </c>
      <c r="D16" s="24" t="n">
        <f aca="false">O14</f>
        <v>2.1341782</v>
      </c>
      <c r="E16" s="24" t="n">
        <f aca="false">O15</f>
        <v>2.1341782</v>
      </c>
      <c r="F16" s="15"/>
      <c r="G16" s="25"/>
      <c r="H16" s="26"/>
      <c r="I16" s="27"/>
      <c r="J16" s="27"/>
      <c r="K16" s="27"/>
      <c r="L16" s="27"/>
      <c r="M16" s="28"/>
      <c r="N16" s="28"/>
      <c r="O16" s="28"/>
      <c r="P16" s="29"/>
      <c r="Q16" s="13"/>
      <c r="R16" s="30"/>
      <c r="S16" s="31"/>
    </row>
    <row r="17" customFormat="false" ht="12" hidden="false" customHeight="false" outlineLevel="0" collapsed="false">
      <c r="A17" s="0" t="s">
        <v>28</v>
      </c>
      <c r="B17" s="4" t="n">
        <f aca="false">S12*1000</f>
        <v>691.19211168</v>
      </c>
      <c r="C17" s="4" t="n">
        <f aca="false">S13*1000</f>
        <v>786.2767408</v>
      </c>
      <c r="D17" s="4" t="n">
        <f aca="false">S14*1000</f>
        <v>947.5751208</v>
      </c>
      <c r="E17" s="4" t="n">
        <f aca="false">S15*1000</f>
        <v>956.1118336</v>
      </c>
    </row>
    <row r="18" customFormat="false" ht="12" hidden="false" customHeight="false" outlineLevel="0" collapsed="false"/>
    <row r="19" customFormat="false" ht="12" hidden="true" customHeight="false" outlineLevel="0" collapsed="false"/>
    <row r="20" customFormat="false" ht="12" hidden="true" customHeight="false" outlineLevel="0" collapsed="false"/>
    <row r="21" customFormat="false" ht="12" hidden="true" customHeight="false" outlineLevel="0" collapsed="false"/>
    <row r="22" customFormat="false" ht="12" hidden="true" customHeight="false" outlineLevel="0" collapsed="false">
      <c r="B22" s="5"/>
      <c r="C22" s="32"/>
      <c r="D22" s="33"/>
      <c r="E22" s="33"/>
      <c r="F22" s="33"/>
      <c r="G22" s="33"/>
      <c r="H22" s="34"/>
      <c r="I22" s="34"/>
      <c r="J22" s="34"/>
      <c r="K22" s="35"/>
      <c r="L22" s="35"/>
      <c r="M22" s="36"/>
      <c r="N22" s="37"/>
      <c r="O22" s="38"/>
    </row>
  </sheetData>
  <sheetProtection sheet="true" password="dd21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B5" activeCellId="0" sqref="B5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7.66"/>
    <col collapsed="false" customWidth="true" hidden="false" outlineLevel="0" max="5" min="2" style="0" width="10.82"/>
    <col collapsed="false" customWidth="false" hidden="true" outlineLevel="0" max="7" min="6" style="0" width="11.53"/>
    <col collapsed="false" customWidth="true" hidden="true" outlineLevel="0" max="8" min="8" style="0" width="12.66"/>
    <col collapsed="false" customWidth="true" hidden="true" outlineLevel="0" max="9" min="9" style="0" width="9.33"/>
    <col collapsed="false" customWidth="true" hidden="true" outlineLevel="0" max="10" min="10" style="0" width="11.32"/>
    <col collapsed="false" customWidth="true" hidden="true" outlineLevel="0" max="11" min="11" style="0" width="7.16"/>
    <col collapsed="false" customWidth="true" hidden="true" outlineLevel="0" max="12" min="12" style="0" width="7.99"/>
    <col collapsed="false" customWidth="true" hidden="true" outlineLevel="0" max="13" min="13" style="0" width="5.82"/>
    <col collapsed="false" customWidth="true" hidden="true" outlineLevel="0" max="14" min="14" style="0" width="8.82"/>
    <col collapsed="false" customWidth="true" hidden="true" outlineLevel="0" max="15" min="15" style="0" width="9.33"/>
    <col collapsed="false" customWidth="true" hidden="true" outlineLevel="0" max="16" min="16" style="0" width="4.99"/>
    <col collapsed="false" customWidth="true" hidden="true" outlineLevel="0" max="17" min="17" style="0" width="4.82"/>
    <col collapsed="false" customWidth="true" hidden="true" outlineLevel="0" max="18" min="18" style="0" width="5.32"/>
    <col collapsed="false" customWidth="true" hidden="true" outlineLevel="0" max="19" min="19" style="0" width="6.82"/>
    <col collapsed="false" customWidth="false" hidden="true" outlineLevel="0" max="16384" min="20" style="0" width="11.53"/>
  </cols>
  <sheetData>
    <row r="1" customFormat="false" ht="16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29</v>
      </c>
    </row>
    <row r="3" customFormat="false" ht="12" hidden="false" customHeight="false" outlineLevel="0" collapsed="false">
      <c r="A3" s="2" t="s">
        <v>2</v>
      </c>
    </row>
    <row r="4" customFormat="false" ht="12" hidden="false" customHeight="false" outlineLevel="0" collapsed="false"/>
    <row r="5" customFormat="false" ht="12" hidden="false" customHeight="false" outlineLevel="0" collapsed="false">
      <c r="A5" s="3" t="s">
        <v>3</v>
      </c>
      <c r="B5" s="6" t="n">
        <v>50</v>
      </c>
    </row>
    <row r="6" customFormat="false" ht="12" hidden="false" customHeight="false" outlineLevel="0" collapsed="false">
      <c r="A6" s="0" t="s">
        <v>4</v>
      </c>
      <c r="B6" s="5"/>
    </row>
    <row r="7" customFormat="false" ht="12" hidden="false" customHeight="false" outlineLevel="0" collapsed="false">
      <c r="B7" s="5"/>
    </row>
    <row r="8" customFormat="false" ht="12" hidden="false" customHeight="false" outlineLevel="0" collapsed="false">
      <c r="A8" s="0" t="s">
        <v>5</v>
      </c>
      <c r="B8" s="39" t="n">
        <f aca="false">H12</f>
        <v>33.3333333333333</v>
      </c>
    </row>
    <row r="9" customFormat="false" ht="12" hidden="false" customHeight="false" outlineLevel="0" collapsed="false">
      <c r="A9" s="3" t="s">
        <v>6</v>
      </c>
    </row>
    <row r="10" customFormat="false" ht="12" hidden="false" customHeight="false" outlineLevel="0" collapsed="false"/>
    <row r="11" customFormat="false" ht="21" hidden="false" customHeight="false" outlineLevel="0" collapsed="false">
      <c r="B11" s="7" t="s">
        <v>7</v>
      </c>
      <c r="C11" s="7" t="s">
        <v>8</v>
      </c>
      <c r="D11" s="7" t="s">
        <v>9</v>
      </c>
      <c r="E11" s="7" t="s">
        <v>10</v>
      </c>
      <c r="G11" s="8" t="s">
        <v>11</v>
      </c>
      <c r="H11" s="9" t="s">
        <v>12</v>
      </c>
      <c r="I11" s="10" t="s">
        <v>13</v>
      </c>
      <c r="J11" s="10" t="s">
        <v>14</v>
      </c>
      <c r="K11" s="10" t="s">
        <v>15</v>
      </c>
      <c r="L11" s="10" t="s">
        <v>16</v>
      </c>
      <c r="M11" s="11" t="s">
        <v>17</v>
      </c>
      <c r="N11" s="11" t="s">
        <v>18</v>
      </c>
      <c r="O11" s="11" t="s">
        <v>19</v>
      </c>
      <c r="P11" s="12" t="s">
        <v>20</v>
      </c>
      <c r="Q11" s="13" t="s">
        <v>21</v>
      </c>
      <c r="R11" s="14" t="s">
        <v>22</v>
      </c>
      <c r="S11" s="12" t="s">
        <v>23</v>
      </c>
    </row>
    <row r="12" customFormat="false" ht="12" hidden="false" customHeight="false" outlineLevel="0" collapsed="false">
      <c r="A12" s="0" t="s">
        <v>24</v>
      </c>
      <c r="B12" s="4" t="n">
        <f aca="false">P12</f>
        <v>396.503496503497</v>
      </c>
      <c r="C12" s="4" t="n">
        <f aca="false">P13</f>
        <v>451.048951048951</v>
      </c>
      <c r="D12" s="4" t="n">
        <f aca="false">P14</f>
        <v>582.167832167832</v>
      </c>
      <c r="E12" s="4" t="n">
        <f aca="false">P15</f>
        <v>587.412587412587</v>
      </c>
      <c r="F12" s="15" t="s">
        <v>7</v>
      </c>
      <c r="G12" s="16" t="n">
        <f aca="false">B5</f>
        <v>50</v>
      </c>
      <c r="H12" s="17" t="n">
        <f aca="false">(100*B5)/(100+B5)</f>
        <v>33.3333333333333</v>
      </c>
      <c r="I12" s="18" t="n">
        <f aca="false">1000*G12/100</f>
        <v>500</v>
      </c>
      <c r="J12" s="18" t="n">
        <f aca="false">1000+I12</f>
        <v>1500</v>
      </c>
      <c r="K12" s="18" t="n">
        <f aca="false">1000*1000/J12</f>
        <v>666.666666666667</v>
      </c>
      <c r="L12" s="18" t="n">
        <f aca="false">1000-K12</f>
        <v>333.333333333333</v>
      </c>
      <c r="M12" s="19" t="n">
        <f aca="false">18.7*(K12/1000)</f>
        <v>12.4666666666667</v>
      </c>
      <c r="N12" s="19" t="n">
        <f aca="false">(M12*1000-2.2562*L12)/1000</f>
        <v>11.7146</v>
      </c>
      <c r="O12" s="19" t="n">
        <f aca="false">N12*0.278</f>
        <v>3.2566588</v>
      </c>
      <c r="P12" s="20" t="n">
        <f aca="false">Q12/1.43</f>
        <v>396.503496503497</v>
      </c>
      <c r="Q12" s="21" t="n">
        <f aca="false">378+(378*G12/100)</f>
        <v>567</v>
      </c>
      <c r="R12" s="22" t="n">
        <f aca="false">Q12/2.5</f>
        <v>226.8</v>
      </c>
      <c r="S12" s="23" t="n">
        <f aca="false">O12*R12/1000</f>
        <v>0.73861021584</v>
      </c>
    </row>
    <row r="13" customFormat="false" ht="12" hidden="false" customHeight="false" outlineLevel="0" collapsed="false">
      <c r="A13" s="0" t="s">
        <v>25</v>
      </c>
      <c r="B13" s="4" t="n">
        <f aca="false">Q12</f>
        <v>567</v>
      </c>
      <c r="C13" s="4" t="n">
        <f aca="false">Q13</f>
        <v>645</v>
      </c>
      <c r="D13" s="4" t="n">
        <f aca="false">Q14</f>
        <v>832.5</v>
      </c>
      <c r="E13" s="4" t="n">
        <f aca="false">Q15</f>
        <v>840</v>
      </c>
      <c r="F13" s="15" t="s">
        <v>8</v>
      </c>
      <c r="G13" s="16" t="n">
        <f aca="false">B5</f>
        <v>50</v>
      </c>
      <c r="H13" s="17" t="n">
        <f aca="false">(100*G13)/(100+G13)</f>
        <v>33.3333333333333</v>
      </c>
      <c r="I13" s="18" t="n">
        <f aca="false">1000*G13/100</f>
        <v>500</v>
      </c>
      <c r="J13" s="18" t="n">
        <f aca="false">1000+I13</f>
        <v>1500</v>
      </c>
      <c r="K13" s="18" t="n">
        <f aca="false">1000*1000/J13</f>
        <v>666.666666666667</v>
      </c>
      <c r="L13" s="18" t="n">
        <f aca="false">1000-K13</f>
        <v>333.333333333333</v>
      </c>
      <c r="M13" s="19" t="n">
        <f aca="false">18.7*(K13/1000)</f>
        <v>12.4666666666667</v>
      </c>
      <c r="N13" s="19" t="n">
        <f aca="false">(M13*1000-2.2562*L13)/1000</f>
        <v>11.7146</v>
      </c>
      <c r="O13" s="19" t="n">
        <f aca="false">N13*0.278</f>
        <v>3.2566588</v>
      </c>
      <c r="P13" s="20" t="n">
        <f aca="false">Q13/1.43</f>
        <v>451.048951048951</v>
      </c>
      <c r="Q13" s="21" t="n">
        <f aca="false">430+(430*G13/100)</f>
        <v>645</v>
      </c>
      <c r="R13" s="22" t="n">
        <f aca="false">Q13/2.5</f>
        <v>258</v>
      </c>
      <c r="S13" s="23" t="n">
        <f aca="false">O13*R13/1000</f>
        <v>0.8402179704</v>
      </c>
    </row>
    <row r="14" customFormat="false" ht="12" hidden="false" customHeight="false" outlineLevel="0" collapsed="false">
      <c r="A14" s="0" t="s">
        <v>26</v>
      </c>
      <c r="B14" s="4" t="n">
        <f aca="false">R12</f>
        <v>226.8</v>
      </c>
      <c r="C14" s="4" t="n">
        <f aca="false">R13</f>
        <v>258</v>
      </c>
      <c r="D14" s="4" t="n">
        <f aca="false">R14</f>
        <v>333</v>
      </c>
      <c r="E14" s="4" t="n">
        <f aca="false">R15</f>
        <v>336</v>
      </c>
      <c r="F14" s="15" t="s">
        <v>9</v>
      </c>
      <c r="G14" s="16" t="n">
        <f aca="false">B5</f>
        <v>50</v>
      </c>
      <c r="H14" s="17" t="n">
        <f aca="false">(100*G14)/(100+G14)</f>
        <v>33.3333333333333</v>
      </c>
      <c r="I14" s="18" t="n">
        <f aca="false">1000*G14/100</f>
        <v>500</v>
      </c>
      <c r="J14" s="18" t="n">
        <f aca="false">1000+I14</f>
        <v>1500</v>
      </c>
      <c r="K14" s="18" t="n">
        <f aca="false">1000*1000/J14</f>
        <v>666.666666666667</v>
      </c>
      <c r="L14" s="18" t="n">
        <f aca="false">1000-K14</f>
        <v>333.333333333333</v>
      </c>
      <c r="M14" s="19" t="n">
        <f aca="false">17.61*(K14/1000)</f>
        <v>11.74</v>
      </c>
      <c r="N14" s="19" t="n">
        <f aca="false">(M14*1000-2.2562*L14)/1000</f>
        <v>10.9879333333333</v>
      </c>
      <c r="O14" s="19" t="n">
        <f aca="false">N14*0.278</f>
        <v>3.05464546666667</v>
      </c>
      <c r="P14" s="20" t="n">
        <f aca="false">Q14/1.43</f>
        <v>582.167832167832</v>
      </c>
      <c r="Q14" s="21" t="n">
        <f aca="false">555+(555*G14/100)</f>
        <v>832.5</v>
      </c>
      <c r="R14" s="22" t="n">
        <f aca="false">Q14/2.5</f>
        <v>333</v>
      </c>
      <c r="S14" s="23" t="n">
        <f aca="false">O14*R14/1000</f>
        <v>1.0171969404</v>
      </c>
    </row>
    <row r="15" customFormat="false" ht="12" hidden="false" customHeight="false" outlineLevel="0" collapsed="false">
      <c r="B15" s="5"/>
      <c r="C15" s="5"/>
      <c r="D15" s="5"/>
      <c r="E15" s="5"/>
      <c r="F15" s="15" t="s">
        <v>10</v>
      </c>
      <c r="G15" s="16" t="n">
        <f aca="false">B5</f>
        <v>50</v>
      </c>
      <c r="H15" s="17" t="n">
        <f aca="false">(100*G15)/(100+G15)</f>
        <v>33.3333333333333</v>
      </c>
      <c r="I15" s="18" t="n">
        <f aca="false">1000*G15/100</f>
        <v>500</v>
      </c>
      <c r="J15" s="18" t="n">
        <f aca="false">1000+I15</f>
        <v>1500</v>
      </c>
      <c r="K15" s="18" t="n">
        <f aca="false">1000*1000/J15</f>
        <v>666.666666666667</v>
      </c>
      <c r="L15" s="18" t="n">
        <f aca="false">1000-K15</f>
        <v>333.333333333333</v>
      </c>
      <c r="M15" s="19" t="n">
        <f aca="false">17.61*(K15/1000)</f>
        <v>11.74</v>
      </c>
      <c r="N15" s="19" t="n">
        <f aca="false">(M15*1000-2.2562*L15)/1000</f>
        <v>10.9879333333333</v>
      </c>
      <c r="O15" s="19" t="n">
        <f aca="false">N15*0.278</f>
        <v>3.05464546666667</v>
      </c>
      <c r="P15" s="20" t="n">
        <f aca="false">Q15/1.43</f>
        <v>587.412587412587</v>
      </c>
      <c r="Q15" s="21" t="n">
        <f aca="false">560+(560*G15/100)</f>
        <v>840</v>
      </c>
      <c r="R15" s="22" t="n">
        <f aca="false">Q15/2.5</f>
        <v>336</v>
      </c>
      <c r="S15" s="23" t="n">
        <f aca="false">O15*R15/1000</f>
        <v>1.0263608768</v>
      </c>
    </row>
    <row r="16" customFormat="false" ht="12" hidden="false" customHeight="false" outlineLevel="0" collapsed="false">
      <c r="A16" s="0" t="s">
        <v>27</v>
      </c>
      <c r="B16" s="24" t="n">
        <f aca="false">O12</f>
        <v>3.2566588</v>
      </c>
      <c r="C16" s="24" t="n">
        <f aca="false">O13</f>
        <v>3.2566588</v>
      </c>
      <c r="D16" s="24" t="n">
        <f aca="false">O14</f>
        <v>3.05464546666667</v>
      </c>
      <c r="E16" s="24" t="n">
        <f aca="false">O15</f>
        <v>3.05464546666667</v>
      </c>
      <c r="F16" s="15"/>
      <c r="G16" s="25"/>
      <c r="H16" s="26"/>
      <c r="I16" s="27"/>
      <c r="J16" s="27"/>
      <c r="K16" s="27"/>
      <c r="L16" s="27"/>
      <c r="M16" s="28"/>
      <c r="N16" s="28"/>
      <c r="O16" s="28"/>
      <c r="P16" s="29"/>
      <c r="Q16" s="13"/>
      <c r="R16" s="30"/>
      <c r="S16" s="31"/>
    </row>
    <row r="17" customFormat="false" ht="12" hidden="false" customHeight="false" outlineLevel="0" collapsed="false">
      <c r="A17" s="0" t="s">
        <v>28</v>
      </c>
      <c r="B17" s="4" t="n">
        <f aca="false">S12*1000</f>
        <v>738.61021584</v>
      </c>
      <c r="C17" s="4" t="n">
        <f aca="false">S13*1000</f>
        <v>840.2179704</v>
      </c>
      <c r="D17" s="4" t="n">
        <f aca="false">S14*1000</f>
        <v>1017.1969404</v>
      </c>
      <c r="E17" s="4" t="n">
        <f aca="false">S15*1000</f>
        <v>1026.3608768</v>
      </c>
    </row>
    <row r="18" customFormat="false" ht="12" hidden="false" customHeight="false" outlineLevel="0" collapsed="false"/>
    <row r="19" customFormat="false" ht="12" hidden="true" customHeight="false" outlineLevel="0" collapsed="false"/>
    <row r="20" customFormat="false" ht="12" hidden="true" customHeight="false" outlineLevel="0" collapsed="false"/>
    <row r="21" customFormat="false" ht="12" hidden="true" customHeight="false" outlineLevel="0" collapsed="false"/>
    <row r="22" customFormat="false" ht="12" hidden="true" customHeight="false" outlineLevel="0" collapsed="false">
      <c r="B22" s="5"/>
      <c r="C22" s="32"/>
      <c r="D22" s="33"/>
      <c r="E22" s="33"/>
      <c r="F22" s="33"/>
      <c r="G22" s="33"/>
      <c r="H22" s="34"/>
      <c r="I22" s="34"/>
      <c r="J22" s="34"/>
      <c r="K22" s="35"/>
      <c r="L22" s="35"/>
      <c r="M22" s="36"/>
      <c r="N22" s="37"/>
      <c r="O22" s="38"/>
    </row>
  </sheetData>
  <sheetProtection sheet="true" password="dd21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57:27Z</dcterms:created>
  <dc:creator>cabr</dc:creator>
  <dc:description/>
  <dc:language>en-US</dc:language>
  <cp:lastModifiedBy>Stefan Barmettler</cp:lastModifiedBy>
  <dcterms:modified xsi:type="dcterms:W3CDTF">2014-02-04T14:25:02Z</dcterms:modified>
  <cp:revision>0</cp:revision>
  <dc:subject/>
  <dc:title/>
</cp:coreProperties>
</file>